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2.20897078</v>
      </c>
      <c r="D8" s="19" t="n">
        <v>1966.017933558</v>
      </c>
      <c r="E8" s="19" t="n">
        <v>2051.083818505</v>
      </c>
      <c r="F8" s="19" t="n">
        <v>2032.467396225</v>
      </c>
      <c r="G8" s="19" t="n">
        <v>2037.471345598</v>
      </c>
      <c r="H8" s="19" t="n">
        <v>2128.23684801</v>
      </c>
      <c r="I8" s="19" t="n">
        <v>2015.6982419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5.67655373</v>
      </c>
      <c r="D9" s="19" t="n">
        <v>1846.78230093</v>
      </c>
      <c r="E9" s="19" t="n">
        <v>1891.01536578</v>
      </c>
      <c r="F9" s="19" t="n">
        <v>1894.2387471</v>
      </c>
      <c r="G9" s="19" t="n">
        <v>1933.193285422</v>
      </c>
      <c r="H9" s="19" t="n">
        <v>2000.55404955</v>
      </c>
      <c r="I9" s="19" t="n">
        <v>1889.550583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81.363759</v>
      </c>
      <c r="D11" s="19" t="n">
        <v>1440.766035</v>
      </c>
      <c r="E11" s="19" t="n">
        <v>1585.166892</v>
      </c>
      <c r="F11" s="19" t="n">
        <v>1510.091891</v>
      </c>
      <c r="G11" s="19" t="n">
        <v>1688.222798</v>
      </c>
      <c r="H11" s="19" t="n">
        <v>1499.325799</v>
      </c>
      <c r="I11" s="19" t="n">
        <v>1626.30097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3.103898</v>
      </c>
      <c r="D13" s="19" t="n">
        <v>1438.045861</v>
      </c>
      <c r="E13" s="19" t="n">
        <v>1591.146213</v>
      </c>
      <c r="F13" s="19" t="n">
        <v>1472.869886</v>
      </c>
      <c r="G13" s="19" t="n">
        <v>1681.595133</v>
      </c>
      <c r="H13" s="19" t="n">
        <v>1494.545858</v>
      </c>
      <c r="I13" s="19" t="n">
        <v>1707.6705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522325173635145</v>
      </c>
      <c r="D14" s="20" t="n">
        <v>-0.188800536236964</v>
      </c>
      <c r="E14" s="20" t="n">
        <v>0.37720450951735</v>
      </c>
      <c r="F14" s="20" t="n">
        <v>-2.46488344330829</v>
      </c>
      <c r="G14" s="20" t="n">
        <v>-0.392582365778476</v>
      </c>
      <c r="H14" s="20" t="n">
        <v>-0.318806026227793</v>
      </c>
      <c r="I14" s="20" t="n">
        <v>5.0033530847511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04.052693</v>
      </c>
      <c r="D15" s="19" t="n">
        <v>1552.045874</v>
      </c>
      <c r="E15" s="19" t="n">
        <v>1687.855244</v>
      </c>
      <c r="F15" s="19" t="n">
        <v>1596.312866</v>
      </c>
      <c r="G15" s="19" t="n">
        <v>1829.058284</v>
      </c>
      <c r="H15" s="19" t="n">
        <v>1601.453116</v>
      </c>
      <c r="I15" s="19" t="n">
        <v>1820.16018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5842580821406</v>
      </c>
      <c r="D16" s="20" t="n">
        <v>7.72365785260893</v>
      </c>
      <c r="E16" s="20" t="n">
        <v>6.47807827164738</v>
      </c>
      <c r="F16" s="20" t="n">
        <v>5.70965088375539</v>
      </c>
      <c r="G16" s="20" t="n">
        <v>8.3422333928226</v>
      </c>
      <c r="H16" s="20" t="n">
        <v>6.81154936893072</v>
      </c>
      <c r="I16" s="20" t="n">
        <v>11.920254244451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03.794569</v>
      </c>
      <c r="D17" s="19" t="n">
        <v>1374.031108</v>
      </c>
      <c r="E17" s="19" t="n">
        <v>1523.983835</v>
      </c>
      <c r="F17" s="19" t="n">
        <v>1418.179621</v>
      </c>
      <c r="G17" s="19" t="n">
        <v>1630.092849</v>
      </c>
      <c r="H17" s="19" t="n">
        <v>1423.883565</v>
      </c>
      <c r="I17" s="19" t="n">
        <v>1627.53182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90520853020258</v>
      </c>
      <c r="D18" s="20" t="n">
        <v>-4.6319059013631</v>
      </c>
      <c r="E18" s="20" t="n">
        <v>-3.85972337100767</v>
      </c>
      <c r="F18" s="20" t="n">
        <v>-6.08653490213332</v>
      </c>
      <c r="G18" s="20" t="n">
        <v>-3.4432628838365</v>
      </c>
      <c r="H18" s="20" t="n">
        <v>-5.03174387116645</v>
      </c>
      <c r="I18" s="20" t="n">
        <v>0.075684145734458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95.686439</v>
      </c>
      <c r="D19" s="19" t="n">
        <v>1539.261057</v>
      </c>
      <c r="E19" s="19" t="n">
        <v>1690.264971</v>
      </c>
      <c r="F19" s="19" t="n">
        <v>1576.774225</v>
      </c>
      <c r="G19" s="19" t="n">
        <v>1808.410926</v>
      </c>
      <c r="H19" s="19" t="n">
        <v>1597.4464</v>
      </c>
      <c r="I19" s="19" t="n">
        <v>1809.93385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22937270753528</v>
      </c>
      <c r="D20" s="20" t="n">
        <v>6.83629538782123</v>
      </c>
      <c r="E20" s="20" t="n">
        <v>6.63009551425833</v>
      </c>
      <c r="F20" s="20" t="n">
        <v>4.4157798871327</v>
      </c>
      <c r="G20" s="20" t="n">
        <v>7.1192101032153</v>
      </c>
      <c r="H20" s="20" t="n">
        <v>6.54431485574671</v>
      </c>
      <c r="I20" s="20" t="n">
        <v>11.291445053705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9.386101925</v>
      </c>
      <c r="D25" s="19" t="n">
        <v>2016.514334106</v>
      </c>
      <c r="E25" s="19" t="n">
        <v>2020.21728507</v>
      </c>
      <c r="F25" s="19" t="n">
        <v>1985.111475375</v>
      </c>
      <c r="G25" s="19" t="n">
        <v>1998.025439838</v>
      </c>
      <c r="H25" s="19" t="n">
        <v>2015.15339109</v>
      </c>
      <c r="I25" s="19" t="n">
        <v>1917.42376178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0.14728493</v>
      </c>
      <c r="D26" s="19" t="n">
        <v>2015.963683896</v>
      </c>
      <c r="E26" s="19" t="n">
        <v>2005.70653866</v>
      </c>
      <c r="F26" s="19" t="n">
        <v>1968.5945671</v>
      </c>
      <c r="G26" s="19" t="n">
        <v>2022.426513702</v>
      </c>
      <c r="H26" s="19" t="n">
        <v>2016.73093188</v>
      </c>
      <c r="I26" s="19" t="n">
        <v>1931.16201083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1.854704</v>
      </c>
      <c r="D28" s="19" t="n">
        <v>1491.535502</v>
      </c>
      <c r="E28" s="19" t="n">
        <v>1543.203696</v>
      </c>
      <c r="F28" s="19" t="n">
        <v>1475.821344</v>
      </c>
      <c r="G28" s="19" t="n">
        <v>1586.430856</v>
      </c>
      <c r="H28" s="19" t="n">
        <v>1558.143175</v>
      </c>
      <c r="I28" s="19" t="n">
        <v>1483.1485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05.385093</v>
      </c>
      <c r="D30" s="19" t="n">
        <v>1438.172448</v>
      </c>
      <c r="E30" s="19" t="n">
        <v>1438.244761</v>
      </c>
      <c r="F30" s="19" t="n">
        <v>1427.179502</v>
      </c>
      <c r="G30" s="19" t="n">
        <v>1493.902022</v>
      </c>
      <c r="H30" s="19" t="n">
        <v>1437.880572</v>
      </c>
      <c r="I30" s="19" t="n">
        <v>1430.3679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79611478035732</v>
      </c>
      <c r="D31" s="20" t="n">
        <v>-3.57772603658749</v>
      </c>
      <c r="E31" s="20" t="n">
        <v>-6.80136622741734</v>
      </c>
      <c r="F31" s="20" t="n">
        <v>-3.29591669057742</v>
      </c>
      <c r="G31" s="20" t="n">
        <v>-5.83251603119348</v>
      </c>
      <c r="H31" s="20" t="n">
        <v>-7.71832813117446</v>
      </c>
      <c r="I31" s="20" t="n">
        <v>-3.558689947776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91.908782</v>
      </c>
      <c r="D32" s="19" t="n">
        <v>1513.302482</v>
      </c>
      <c r="E32" s="19" t="n">
        <v>1537.928959</v>
      </c>
      <c r="F32" s="19" t="n">
        <v>1518.17171</v>
      </c>
      <c r="G32" s="19" t="n">
        <v>1616.369991</v>
      </c>
      <c r="H32" s="19" t="n">
        <v>1580.443588</v>
      </c>
      <c r="I32" s="19" t="n">
        <v>1566.91573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00362488383452457</v>
      </c>
      <c r="D33" s="20" t="n">
        <v>1.45936720720444</v>
      </c>
      <c r="E33" s="20" t="n">
        <v>-0.341804326523591</v>
      </c>
      <c r="F33" s="20" t="n">
        <v>2.86961332902366</v>
      </c>
      <c r="G33" s="20" t="n">
        <v>1.88720074920177</v>
      </c>
      <c r="H33" s="20" t="n">
        <v>1.43121719221985</v>
      </c>
      <c r="I33" s="20" t="n">
        <v>5.6479282525929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8.248123</v>
      </c>
      <c r="D34" s="19" t="n">
        <v>1365.78563</v>
      </c>
      <c r="E34" s="19" t="n">
        <v>1362.809573</v>
      </c>
      <c r="F34" s="19" t="n">
        <v>1315.815776</v>
      </c>
      <c r="G34" s="19" t="n">
        <v>1446.853465</v>
      </c>
      <c r="H34" s="19" t="n">
        <v>1405.533239</v>
      </c>
      <c r="I34" s="19" t="n">
        <v>1385.20672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2963499453496</v>
      </c>
      <c r="D35" s="20" t="n">
        <v>-8.43090035948738</v>
      </c>
      <c r="E35" s="20" t="n">
        <v>-11.6895859870984</v>
      </c>
      <c r="F35" s="20" t="n">
        <v>-10.84179793513</v>
      </c>
      <c r="G35" s="20" t="n">
        <v>-8.79820198101341</v>
      </c>
      <c r="H35" s="20" t="n">
        <v>-9.79434614537267</v>
      </c>
      <c r="I35" s="20" t="n">
        <v>-6.6036431624697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99.731965</v>
      </c>
      <c r="D36" s="19" t="n">
        <v>1511.318792</v>
      </c>
      <c r="E36" s="19" t="n">
        <v>1531.000672</v>
      </c>
      <c r="F36" s="19" t="n">
        <v>1489.4789</v>
      </c>
      <c r="G36" s="19" t="n">
        <v>1625.609649</v>
      </c>
      <c r="H36" s="19" t="n">
        <v>1579.880209</v>
      </c>
      <c r="I36" s="19" t="n">
        <v>1561.3400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528017975133848</v>
      </c>
      <c r="D37" s="20" t="n">
        <v>1.32637070813753</v>
      </c>
      <c r="E37" s="20" t="n">
        <v>-0.790759122183967</v>
      </c>
      <c r="F37" s="20" t="n">
        <v>0.925420685608414</v>
      </c>
      <c r="G37" s="20" t="n">
        <v>2.46961869480935</v>
      </c>
      <c r="H37" s="20" t="n">
        <v>1.39506011698829</v>
      </c>
      <c r="I37" s="20" t="n">
        <v>5.2719924144510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774414</v>
      </c>
      <c r="F7" s="9"/>
      <c r="G7" s="13"/>
      <c r="H7" s="9"/>
      <c r="I7" s="26" t="n">
        <v>4438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607422</v>
      </c>
      <c r="F8" s="9"/>
      <c r="G8" s="13"/>
      <c r="H8" s="9"/>
      <c r="I8" s="26" t="n">
        <v>4438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5319</v>
      </c>
      <c r="E13" s="9"/>
      <c r="F13" s="26" t="n">
        <v>4438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97476</v>
      </c>
      <c r="E14" s="9"/>
      <c r="F14" s="26" t="n">
        <v>4438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194</v>
      </c>
      <c r="E19" s="27" t="n">
        <v>0.06464</v>
      </c>
      <c r="F19" s="27" t="n">
        <v>0.036408</v>
      </c>
      <c r="G19" s="27" t="n">
        <v>0.032981</v>
      </c>
      <c r="H19" s="27" t="n">
        <v>0.42749</v>
      </c>
      <c r="I19" s="27" t="n">
        <v>0.1213</v>
      </c>
      <c r="J19" s="27" t="n">
        <v>0.05347</v>
      </c>
      <c r="K19" s="27" t="n">
        <v>0.30322</v>
      </c>
      <c r="L19" s="27" t="n">
        <v>0.034621</v>
      </c>
      <c r="M19" s="27" t="n">
        <v>0.07593</v>
      </c>
      <c r="N19" s="27" t="n">
        <v>0.2853</v>
      </c>
      <c r="O19" s="27" t="n">
        <v>0.032086</v>
      </c>
      <c r="P19" s="27" t="n">
        <v>0.0493</v>
      </c>
      <c r="Q19" s="27" t="n">
        <v>0.0312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283</v>
      </c>
      <c r="E20" s="27" t="n">
        <v>0.41579</v>
      </c>
      <c r="F20" s="27" t="n">
        <v>0.36722</v>
      </c>
      <c r="G20" s="27" t="n">
        <v>0.37515</v>
      </c>
      <c r="H20" s="27" t="n">
        <v>0.32685</v>
      </c>
      <c r="I20" s="27" t="n">
        <v>0.40879</v>
      </c>
      <c r="J20" s="27" t="n">
        <v>0.27401</v>
      </c>
      <c r="K20" s="27" t="n">
        <v>0.38424</v>
      </c>
      <c r="L20" s="27" t="n">
        <v>0.37108</v>
      </c>
      <c r="M20" s="27" t="n">
        <v>0.2332</v>
      </c>
      <c r="N20" s="27" t="n">
        <v>0.49566</v>
      </c>
      <c r="O20" s="27" t="n">
        <v>0.32112</v>
      </c>
      <c r="P20" s="27" t="n">
        <v>0.33319</v>
      </c>
      <c r="Q20" s="27" t="n">
        <v>0.3927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1</v>
      </c>
      <c r="H7" s="27" t="n">
        <v>0.51869</v>
      </c>
      <c r="I7" s="27" t="n">
        <v>0.53579</v>
      </c>
      <c r="J7" s="27" t="n">
        <v>0.54719</v>
      </c>
      <c r="K7" s="27" t="n">
        <v>0.55657</v>
      </c>
      <c r="L7" s="27" t="n">
        <v>0.5668</v>
      </c>
      <c r="M7" s="27" t="n">
        <v>0.5818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77</v>
      </c>
      <c r="H8" s="27" t="n">
        <v>0.50072</v>
      </c>
      <c r="I8" s="27" t="n">
        <v>0.52374</v>
      </c>
      <c r="J8" s="27" t="n">
        <v>0.53582</v>
      </c>
      <c r="K8" s="27" t="n">
        <v>0.55118</v>
      </c>
      <c r="L8" s="27" t="n">
        <v>0.56376</v>
      </c>
      <c r="M8" s="27" t="n">
        <v>0.5874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958</v>
      </c>
      <c r="H9" s="27" t="n">
        <v>0.64025</v>
      </c>
      <c r="I9" s="27" t="n">
        <v>0.64247</v>
      </c>
      <c r="J9" s="27" t="n">
        <v>0.58375</v>
      </c>
      <c r="K9" s="27" t="n">
        <v>0.63551</v>
      </c>
      <c r="L9" s="27" t="n">
        <v>0.59136</v>
      </c>
      <c r="M9" s="27" t="n">
        <v>0.6368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73</v>
      </c>
      <c r="H10" s="27" t="n">
        <v>0.60771</v>
      </c>
      <c r="I10" s="27" t="n">
        <v>0.63102</v>
      </c>
      <c r="J10" s="27" t="n">
        <v>0.6287</v>
      </c>
      <c r="K10" s="27" t="n">
        <v>0.61619</v>
      </c>
      <c r="L10" s="27" t="n">
        <v>0.61526</v>
      </c>
      <c r="M10" s="27" t="n">
        <v>0.6379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99</v>
      </c>
      <c r="H11" s="27" t="n">
        <v>0.17138</v>
      </c>
      <c r="I11" s="27" t="n">
        <v>0.15575</v>
      </c>
      <c r="J11" s="27" t="n">
        <v>0.23117</v>
      </c>
      <c r="K11" s="27" t="n">
        <v>0.17539</v>
      </c>
      <c r="L11" s="27" t="n">
        <v>0.14278</v>
      </c>
      <c r="M11" s="27" t="n">
        <v>0.0831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917</v>
      </c>
      <c r="H12" s="27" t="n">
        <v>0.16023</v>
      </c>
      <c r="I12" s="27" t="n">
        <v>0.1426</v>
      </c>
      <c r="J12" s="27" t="n">
        <v>0.23225</v>
      </c>
      <c r="K12" s="27" t="n">
        <v>0.17254</v>
      </c>
      <c r="L12" s="27" t="n">
        <v>0.14124</v>
      </c>
      <c r="M12" s="27" t="n">
        <v>0.0731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03</v>
      </c>
      <c r="H13" s="27" t="n">
        <v>13.13</v>
      </c>
      <c r="I13" s="27" t="n">
        <v>12.311</v>
      </c>
      <c r="J13" s="27" t="n">
        <v>12.954</v>
      </c>
      <c r="K13" s="27" t="n">
        <v>12.877</v>
      </c>
      <c r="L13" s="27" t="n">
        <v>11.757</v>
      </c>
      <c r="M13" s="27" t="n">
        <v>12.81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821</v>
      </c>
      <c r="H14" s="27" t="n">
        <v>13.105</v>
      </c>
      <c r="I14" s="27" t="n">
        <v>12.243</v>
      </c>
      <c r="J14" s="27" t="n">
        <v>12.93</v>
      </c>
      <c r="K14" s="27" t="n">
        <v>12.825</v>
      </c>
      <c r="L14" s="27" t="n">
        <v>11.727</v>
      </c>
      <c r="M14" s="27" t="n">
        <v>12.78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375</v>
      </c>
      <c r="H15" s="27" t="n">
        <v>12.354</v>
      </c>
      <c r="I15" s="27" t="n">
        <v>11.58</v>
      </c>
      <c r="J15" s="27" t="n">
        <v>12.2</v>
      </c>
      <c r="K15" s="27" t="n">
        <v>12.154</v>
      </c>
      <c r="L15" s="27" t="n">
        <v>11.134</v>
      </c>
      <c r="M15" s="27" t="n">
        <v>12.40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4</v>
      </c>
      <c r="H16" s="27" t="n">
        <v>12.415</v>
      </c>
      <c r="I16" s="27" t="n">
        <v>11.594</v>
      </c>
      <c r="J16" s="27" t="n">
        <v>12.21</v>
      </c>
      <c r="K16" s="27" t="n">
        <v>12.208</v>
      </c>
      <c r="L16" s="27" t="n">
        <v>11.186</v>
      </c>
      <c r="M16" s="27" t="n">
        <v>12.4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319</v>
      </c>
      <c r="H17" s="27" t="n">
        <v>12.76059</v>
      </c>
      <c r="I17" s="27" t="n">
        <v>11.92739</v>
      </c>
      <c r="J17" s="27" t="n">
        <v>12.56336</v>
      </c>
      <c r="K17" s="27" t="n">
        <v>12.51944</v>
      </c>
      <c r="L17" s="27" t="n">
        <v>11.44653</v>
      </c>
      <c r="M17" s="27" t="n">
        <v>12.6007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63124</v>
      </c>
      <c r="H18" s="27" t="n">
        <v>12.76789</v>
      </c>
      <c r="I18" s="27" t="n">
        <v>11.92933</v>
      </c>
      <c r="J18" s="27" t="n">
        <v>12.55445</v>
      </c>
      <c r="K18" s="27" t="n">
        <v>12.52201</v>
      </c>
      <c r="L18" s="27" t="n">
        <v>11.44413</v>
      </c>
      <c r="M18" s="27" t="n">
        <v>12.5991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5973</v>
      </c>
      <c r="H19" s="32" t="n">
        <v>51.0737</v>
      </c>
      <c r="I19" s="32" t="n">
        <v>47.83</v>
      </c>
      <c r="J19" s="32" t="n">
        <v>50.3255</v>
      </c>
      <c r="K19" s="32" t="n">
        <v>50.0516</v>
      </c>
      <c r="L19" s="32" t="n">
        <v>45.851</v>
      </c>
      <c r="M19" s="32" t="n">
        <v>50.413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5577</v>
      </c>
      <c r="H20" s="32" t="n">
        <v>51.1355</v>
      </c>
      <c r="I20" s="32" t="n">
        <v>47.7759</v>
      </c>
      <c r="J20" s="32" t="n">
        <v>50.2576</v>
      </c>
      <c r="K20" s="32" t="n">
        <v>50.0969</v>
      </c>
      <c r="L20" s="32" t="n">
        <v>45.8291</v>
      </c>
      <c r="M20" s="32" t="n">
        <v>50.423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5217</v>
      </c>
      <c r="H21" s="32" t="n">
        <v>51.0768</v>
      </c>
      <c r="I21" s="32" t="n">
        <v>47.7251</v>
      </c>
      <c r="J21" s="32" t="n">
        <v>50.2398</v>
      </c>
      <c r="K21" s="32" t="n">
        <v>50.0853</v>
      </c>
      <c r="L21" s="32" t="n">
        <v>45.8051</v>
      </c>
      <c r="M21" s="32" t="n">
        <v>50.41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3431</v>
      </c>
      <c r="H22" s="27" t="n">
        <v>1.064762</v>
      </c>
      <c r="I22" s="27" t="n">
        <v>1.070948</v>
      </c>
      <c r="J22" s="27" t="n">
        <v>1.070023</v>
      </c>
      <c r="K22" s="27" t="n">
        <v>1.055413</v>
      </c>
      <c r="L22" s="27" t="n">
        <v>1.057091</v>
      </c>
      <c r="M22" s="27" t="n">
        <v>1.06031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4389</v>
      </c>
      <c r="H23" s="27" t="n">
        <v>1.055424</v>
      </c>
      <c r="I23" s="27" t="n">
        <v>1.061065</v>
      </c>
      <c r="J23" s="27" t="n">
        <v>1.061846</v>
      </c>
      <c r="K23" s="27" t="n">
        <v>1.048589</v>
      </c>
      <c r="L23" s="27" t="n">
        <v>1.049098</v>
      </c>
      <c r="M23" s="27" t="n">
        <v>1.0538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3891</v>
      </c>
      <c r="H24" s="27" t="n">
        <v>1.101546</v>
      </c>
      <c r="I24" s="27" t="n">
        <v>1.091532</v>
      </c>
      <c r="J24" s="27" t="n">
        <v>1.087764</v>
      </c>
      <c r="K24" s="27" t="n">
        <v>1.091797</v>
      </c>
      <c r="L24" s="27" t="n">
        <v>1.102027</v>
      </c>
      <c r="M24" s="27" t="n">
        <v>1.10112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9993</v>
      </c>
      <c r="H25" s="27" t="n">
        <v>1.078377</v>
      </c>
      <c r="I25" s="27" t="n">
        <v>1.0831</v>
      </c>
      <c r="J25" s="27" t="n">
        <v>1.087795</v>
      </c>
      <c r="K25" s="27" t="n">
        <v>1.076072</v>
      </c>
      <c r="L25" s="27" t="n">
        <v>1.093972</v>
      </c>
      <c r="M25" s="27" t="n">
        <v>1.0907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6228</v>
      </c>
      <c r="H26" s="27" t="n">
        <v>0.36431</v>
      </c>
      <c r="I26" s="27" t="n">
        <v>0.369538</v>
      </c>
      <c r="J26" s="27" t="n">
        <v>0.363528</v>
      </c>
      <c r="K26" s="27" t="n">
        <v>0.352463</v>
      </c>
      <c r="L26" s="27" t="n">
        <v>0.355894</v>
      </c>
      <c r="M26" s="27" t="n">
        <v>0.35551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483</v>
      </c>
      <c r="H27" s="27" t="n">
        <v>0.335585</v>
      </c>
      <c r="I27" s="27" t="n">
        <v>0.332271</v>
      </c>
      <c r="J27" s="27" t="n">
        <v>0.334945</v>
      </c>
      <c r="K27" s="27" t="n">
        <v>0.329252</v>
      </c>
      <c r="L27" s="27" t="n">
        <v>0.326473</v>
      </c>
      <c r="M27" s="27" t="n">
        <v>0.33176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9912</v>
      </c>
      <c r="H28" s="27" t="n">
        <v>0.414088</v>
      </c>
      <c r="I28" s="27" t="n">
        <v>0.410329</v>
      </c>
      <c r="J28" s="27" t="n">
        <v>0.390963</v>
      </c>
      <c r="K28" s="27" t="n">
        <v>0.399449</v>
      </c>
      <c r="L28" s="27" t="n">
        <v>0.398527</v>
      </c>
      <c r="M28" s="27" t="n">
        <v>0.40317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486</v>
      </c>
      <c r="H29" s="27" t="n">
        <v>0.373652</v>
      </c>
      <c r="I29" s="27" t="n">
        <v>0.381882</v>
      </c>
      <c r="J29" s="27" t="n">
        <v>0.381454</v>
      </c>
      <c r="K29" s="27" t="n">
        <v>0.368413</v>
      </c>
      <c r="L29" s="27" t="n">
        <v>0.375958</v>
      </c>
      <c r="M29" s="27" t="n">
        <v>0.37467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